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HUETAM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8281.58</v>
      </c>
      <c r="D9" s="12" t="n">
        <f aca="false">SUM(D10:D16)</f>
        <v>1197365.16</v>
      </c>
      <c r="E9" s="14" t="s">
        <v>12</v>
      </c>
      <c r="F9" s="12" t="n">
        <f aca="false">SUM(F10:F18)</f>
        <v>723258.07</v>
      </c>
      <c r="G9" s="12" t="n">
        <f aca="false">SUM(G10:G18)</f>
        <v>1091565.3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88281.58</v>
      </c>
      <c r="D11" s="12" t="n">
        <v>1197365.16</v>
      </c>
      <c r="E11" s="16" t="s">
        <v>16</v>
      </c>
      <c r="F11" s="12" t="n">
        <v>65201.07</v>
      </c>
      <c r="G11" s="12" t="n">
        <v>202898.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58057</v>
      </c>
      <c r="G16" s="12" t="n">
        <v>888667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69800.43</v>
      </c>
      <c r="D17" s="12" t="n">
        <f aca="false">SUM(D18:D24)</f>
        <v>9222398.3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069800.43</v>
      </c>
      <c r="D20" s="12" t="n">
        <v>9222398.3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58082.01</v>
      </c>
      <c r="D47" s="12" t="n">
        <f aca="false">D9+D17+D25+D31+D37+D38+D41</f>
        <v>10419763.47</v>
      </c>
      <c r="E47" s="11" t="s">
        <v>86</v>
      </c>
      <c r="F47" s="12" t="n">
        <f aca="false">F9+F19+F23+F26+F27+F31+F38+F42</f>
        <v>723258.07</v>
      </c>
      <c r="G47" s="12" t="n">
        <f aca="false">G9+G19+G23+G26+G27+G31+G38+G42</f>
        <v>109156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7733367.12</v>
      </c>
      <c r="D52" s="12" t="n">
        <v>27733367.1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442073.35</v>
      </c>
      <c r="D53" s="12" t="n">
        <v>45369232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192.53</v>
      </c>
      <c r="D54" s="12" t="n">
        <v>264192.5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26196.28</v>
      </c>
      <c r="D55" s="12" t="n">
        <v>-45258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35360</v>
      </c>
      <c r="D58" s="12" t="n">
        <v>3536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23258.07</v>
      </c>
      <c r="G59" s="12" t="n">
        <f aca="false">G47+G57</f>
        <v>1091565.3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8948796.72</v>
      </c>
      <c r="D60" s="12" t="n">
        <f aca="false">SUM(D50:D58)</f>
        <v>68876285.2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8206878.73</v>
      </c>
      <c r="D62" s="12" t="n">
        <f aca="false">D47+D60</f>
        <v>79296048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374455.46</v>
      </c>
      <c r="G63" s="12" t="n">
        <f aca="false">SUM(G64:G66)</f>
        <v>48374455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374455.46</v>
      </c>
      <c r="G66" s="12" t="n">
        <v>48374455.4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109165.2</v>
      </c>
      <c r="G68" s="12" t="n">
        <f aca="false">SUM(G69:G73)</f>
        <v>29830027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1545.62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585601.14</v>
      </c>
      <c r="G70" s="12" t="n">
        <v>34263902.5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40181.54</v>
      </c>
      <c r="G72" s="12" t="n">
        <v>340181.5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785071.86</v>
      </c>
      <c r="G73" s="12" t="n">
        <v>-4774056.1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483620.66</v>
      </c>
      <c r="G79" s="12" t="n">
        <f aca="false">G63+G68+G75</f>
        <v>78204483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8206878.73</v>
      </c>
      <c r="G81" s="12" t="n">
        <f aca="false">G59+G79</f>
        <v>79296048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</cp:lastModifiedBy>
  <cp:lastPrinted>2016-12-20T19:33:34Z</cp:lastPrinted>
  <dcterms:modified xsi:type="dcterms:W3CDTF">2024-02-22T20:59:54Z</dcterms:modified>
  <cp:revision>0</cp:revision>
  <dc:subject/>
  <dc:title/>
</cp:coreProperties>
</file>